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ow Budget FY19" sheetId="1" state="visible" r:id="rId2"/>
  </sheets>
  <definedNames>
    <definedName function="false" hidden="false" localSheetId="0" name="_xlnm.Print_Area" vbProcedure="false">'Endow Budget FY19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TS Alliance Endowment Fund</t>
  </si>
  <si>
    <t xml:space="preserve"> 2019 Budget </t>
  </si>
  <si>
    <t xml:space="preserve">DEPT_ID</t>
  </si>
  <si>
    <t xml:space="preserve">Fund</t>
  </si>
  <si>
    <t xml:space="preserve">Month Ended Jan 13</t>
  </si>
  <si>
    <t xml:space="preserve">Month Ended Feb 13</t>
  </si>
  <si>
    <t xml:space="preserve">Month Ended March 13</t>
  </si>
  <si>
    <t xml:space="preserve">Month Ended April 2013</t>
  </si>
  <si>
    <t xml:space="preserve">Month Ended May 2013</t>
  </si>
  <si>
    <t xml:space="preserve">Month Ended June 2013</t>
  </si>
  <si>
    <t xml:space="preserve">Month Ended July 2013</t>
  </si>
  <si>
    <t xml:space="preserve">Month Ended August 3013</t>
  </si>
  <si>
    <t xml:space="preserve">Month Ended Sept 2013</t>
  </si>
  <si>
    <t xml:space="preserve">Month Ended Oct 2013</t>
  </si>
  <si>
    <t xml:space="preserve">Month Ended Nov 2013</t>
  </si>
  <si>
    <t xml:space="preserve">Month Ended December 20132</t>
  </si>
  <si>
    <t xml:space="preserve">Actual YTD</t>
  </si>
  <si>
    <t xml:space="preserve">Acct. #</t>
  </si>
  <si>
    <t xml:space="preserve">Actual</t>
  </si>
  <si>
    <t xml:space="preserve">thru 8/31/2017</t>
  </si>
  <si>
    <t xml:space="preserve">Budget</t>
  </si>
  <si>
    <t xml:space="preserve">2019 Budget</t>
  </si>
  <si>
    <t xml:space="preserve">Notes</t>
  </si>
  <si>
    <t xml:space="preserve">Major contributions</t>
  </si>
  <si>
    <t xml:space="preserve">20-000</t>
  </si>
  <si>
    <t xml:space="preserve">En1</t>
  </si>
  <si>
    <t xml:space="preserve">Honorariums / memorials</t>
  </si>
  <si>
    <t xml:space="preserve">Federated funding</t>
  </si>
  <si>
    <t xml:space="preserve">Undesignated Contributions</t>
  </si>
  <si>
    <t xml:space="preserve">Contributed Services (in-kind)</t>
  </si>
  <si>
    <t xml:space="preserve">Doug Loftus' donated invest mgmt @ 0.5% of avg assets</t>
  </si>
  <si>
    <t xml:space="preserve">Interest / dividends </t>
  </si>
  <si>
    <t xml:space="preserve">10-000</t>
  </si>
  <si>
    <t xml:space="preserve">Includes year end capital gain distributions</t>
  </si>
  <si>
    <t xml:space="preserve">Operating revenues</t>
  </si>
  <si>
    <t xml:space="preserve">Revenue</t>
  </si>
  <si>
    <t xml:space="preserve">Conference calls</t>
  </si>
  <si>
    <t xml:space="preserve">Webpage</t>
  </si>
  <si>
    <t xml:space="preserve">Stelter Webpage </t>
  </si>
  <si>
    <t xml:space="preserve">Printing</t>
  </si>
  <si>
    <t xml:space="preserve">Stelter Newsletter/Perspective </t>
  </si>
  <si>
    <t xml:space="preserve">IT Equipment maintenance</t>
  </si>
  <si>
    <t xml:space="preserve">CLA Intacct maintenance fee for 1 month</t>
  </si>
  <si>
    <t xml:space="preserve">Office supplies</t>
  </si>
  <si>
    <t xml:space="preserve">Postage</t>
  </si>
  <si>
    <r>
      <rPr>
        <sz val="8"/>
        <rFont val="Arial"/>
        <family val="2"/>
      </rPr>
      <t xml:space="preserve">Portion of postage for mailing</t>
    </r>
    <r>
      <rPr>
        <i val="true"/>
        <sz val="8"/>
        <rFont val="Arial"/>
        <family val="2"/>
      </rPr>
      <t xml:space="preserve"> Perspective</t>
    </r>
  </si>
  <si>
    <t xml:space="preserve">Travel</t>
  </si>
  <si>
    <t xml:space="preserve">Auditing </t>
  </si>
  <si>
    <t xml:space="preserve">Endowment portion of $30.9k Tate &amp; Tryon audit/TR fee</t>
  </si>
  <si>
    <t xml:space="preserve">Legal fees</t>
  </si>
  <si>
    <t xml:space="preserve">Preparing state charity  registrations </t>
  </si>
  <si>
    <t xml:space="preserve">Other consulting </t>
  </si>
  <si>
    <t xml:space="preserve">10-000-</t>
  </si>
  <si>
    <t xml:space="preserve">Stelter Article &amp; PG Calc Serv</t>
  </si>
  <si>
    <t xml:space="preserve">Investment fees (in-kind)</t>
  </si>
  <si>
    <t xml:space="preserve">Charity registration fees </t>
  </si>
  <si>
    <t xml:space="preserve">Government licenses / fees</t>
  </si>
  <si>
    <t xml:space="preserve">CA Gift Annuity fee</t>
  </si>
  <si>
    <t xml:space="preserve">Bank &amp; credit card fees</t>
  </si>
  <si>
    <t xml:space="preserve">Transaction fees</t>
  </si>
  <si>
    <t xml:space="preserve">Miscellaneous </t>
  </si>
  <si>
    <t xml:space="preserve">En2</t>
  </si>
  <si>
    <t xml:space="preserve">Insurance</t>
  </si>
  <si>
    <t xml:space="preserve">5% increase over 2018 actual mgmt. liability premium</t>
  </si>
  <si>
    <t xml:space="preserve">Operating expenses</t>
  </si>
  <si>
    <t xml:space="preserve">Expenses</t>
  </si>
  <si>
    <t xml:space="preserve">Realized Gains/(Losses)</t>
  </si>
  <si>
    <t xml:space="preserve">Unrealized Gains/(Losses)</t>
  </si>
  <si>
    <t xml:space="preserve">Transfer to Operating</t>
  </si>
  <si>
    <t xml:space="preserve">Transfers</t>
  </si>
  <si>
    <t xml:space="preserve">$222k regular contribution - 5% of last 5 years average balance</t>
  </si>
  <si>
    <t xml:space="preserve">Change in value of Split Interest</t>
  </si>
  <si>
    <t xml:space="preserve">Change in Net Assets</t>
  </si>
  <si>
    <t xml:space="preserve">Ne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_(* #,##0_);_(* \(#,##0\);_(* \-??_);_(@_)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Verdana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0</xdr:rowOff>
    </xdr:from>
    <xdr:to>
      <xdr:col>29</xdr:col>
      <xdr:colOff>492840</xdr:colOff>
      <xdr:row>6</xdr:row>
      <xdr:rowOff>12600</xdr:rowOff>
    </xdr:to>
    <xdr:pic>
      <xdr:nvPicPr>
        <xdr:cNvPr id="0" name="Picture 1" descr="C:\Documents and Settings\MPerraut\Local Settings\Temporary Internet Files\Content.IE5\resources\images\ia-app\backgrounds\blackpixel.gif"/>
        <xdr:cNvPicPr/>
      </xdr:nvPicPr>
      <xdr:blipFill>
        <a:blip r:embed=""/>
        <a:stretch/>
      </xdr:blipFill>
      <xdr:spPr>
        <a:xfrm>
          <a:off x="9404280" y="914400"/>
          <a:ext cx="3826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8</xdr:col>
      <xdr:colOff>492840</xdr:colOff>
      <xdr:row>6</xdr:row>
      <xdr:rowOff>12600</xdr:rowOff>
    </xdr:to>
    <xdr:pic>
      <xdr:nvPicPr>
        <xdr:cNvPr id="1" name="Picture 2" descr="C:\Documents and Settings\MPerraut\Local Settings\Temporary Internet Files\Content.IE5\resources\images\ia-app\backgrounds\blackpixel.gif"/>
        <xdr:cNvPicPr/>
      </xdr:nvPicPr>
      <xdr:blipFill>
        <a:blip r:embed=""/>
        <a:stretch/>
      </xdr:blipFill>
      <xdr:spPr>
        <a:xfrm>
          <a:off x="9404280" y="914400"/>
          <a:ext cx="32050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740520</xdr:colOff>
      <xdr:row>6</xdr:row>
      <xdr:rowOff>12600</xdr:rowOff>
    </xdr:to>
    <xdr:pic>
      <xdr:nvPicPr>
        <xdr:cNvPr id="2" name="Picture 3" descr="C:\Documents and Settings\MPerraut\Local Settings\Temporary Internet Files\Content.IE5\resources\images\ia-app\backgrounds\blackpixel.gif"/>
        <xdr:cNvPicPr/>
      </xdr:nvPicPr>
      <xdr:blipFill>
        <a:blip r:embed=""/>
        <a:stretch/>
      </xdr:blipFill>
      <xdr:spPr>
        <a:xfrm>
          <a:off x="9404280" y="914400"/>
          <a:ext cx="25840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7</xdr:col>
      <xdr:colOff>95040</xdr:colOff>
      <xdr:row>6</xdr:row>
      <xdr:rowOff>12600</xdr:rowOff>
    </xdr:to>
    <xdr:pic>
      <xdr:nvPicPr>
        <xdr:cNvPr id="3" name="Picture 4" descr="C:\Documents and Settings\MPerraut\Local Settings\Temporary Internet Files\Content.IE5\resources\images\ia-app\backgrounds\blackpixel.gif"/>
        <xdr:cNvPicPr/>
      </xdr:nvPicPr>
      <xdr:blipFill>
        <a:blip r:embed=""/>
        <a:stretch/>
      </xdr:blipFill>
      <xdr:spPr>
        <a:xfrm>
          <a:off x="9404280" y="914400"/>
          <a:ext cx="19386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6</xdr:col>
      <xdr:colOff>470880</xdr:colOff>
      <xdr:row>6</xdr:row>
      <xdr:rowOff>12600</xdr:rowOff>
    </xdr:to>
    <xdr:pic>
      <xdr:nvPicPr>
        <xdr:cNvPr id="4" name="Picture 5" descr="C:\Documents and Settings\MPerraut\Local Settings\Temporary Internet Files\Content.IE5\resources\images\ia-app\backgrounds\blackpixel.gif"/>
        <xdr:cNvPicPr/>
      </xdr:nvPicPr>
      <xdr:blipFill>
        <a:blip r:embed=""/>
        <a:stretch/>
      </xdr:blipFill>
      <xdr:spPr>
        <a:xfrm>
          <a:off x="9404280" y="914400"/>
          <a:ext cx="129276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646920</xdr:colOff>
      <xdr:row>6</xdr:row>
      <xdr:rowOff>12600</xdr:rowOff>
    </xdr:to>
    <xdr:pic>
      <xdr:nvPicPr>
        <xdr:cNvPr id="5" name="Picture 6" descr="C:\Documents and Settings\MPerraut\Local Settings\Temporary Internet Files\Content.IE5\resources\images\ia-app\backgrounds\blackpixel.gif"/>
        <xdr:cNvPicPr/>
      </xdr:nvPicPr>
      <xdr:blipFill>
        <a:blip r:embed=""/>
        <a:stretch/>
      </xdr:blipFill>
      <xdr:spPr>
        <a:xfrm>
          <a:off x="9404280" y="914400"/>
          <a:ext cx="646920" cy="1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1" width="6.15"/>
    <col collapsed="false" customWidth="true" hidden="true" outlineLevel="0" max="3" min="3" style="0" width="6.66"/>
    <col collapsed="false" customWidth="true" hidden="true" outlineLevel="0" max="4" min="4" style="0" width="4.82"/>
    <col collapsed="false" customWidth="true" hidden="true" outlineLevel="0" max="16" min="5" style="0" width="15.5"/>
    <col collapsed="false" customWidth="true" hidden="false" outlineLevel="0" max="17" min="17" style="0" width="1.82"/>
    <col collapsed="false" customWidth="true" hidden="true" outlineLevel="0" max="18" min="18" style="0" width="11.5"/>
    <col collapsed="false" customWidth="true" hidden="true" outlineLevel="0" max="19" min="19" style="0" width="14.49"/>
    <col collapsed="false" customWidth="true" hidden="false" outlineLevel="0" max="20" min="20" style="0" width="9.49"/>
    <col collapsed="false" customWidth="true" hidden="false" outlineLevel="0" max="21" min="21" style="0" width="10.5"/>
    <col collapsed="false" customWidth="true" hidden="false" outlineLevel="0" max="22" min="22" style="0" width="11.5"/>
    <col collapsed="false" customWidth="true" hidden="false" outlineLevel="0" max="23" min="23" style="0" width="40.5"/>
    <col collapsed="false" customWidth="true" hidden="false" outlineLevel="0" max="24" min="24" style="0" width="9.49"/>
    <col collapsed="false" customWidth="true" hidden="false" outlineLevel="0" max="25" min="25" style="0" width="20.15"/>
    <col collapsed="false" customWidth="true" hidden="false" outlineLevel="0" max="26" min="26" style="0" width="11.66"/>
    <col collapsed="false" customWidth="true" hidden="false" outlineLevel="0" max="27" min="27" style="0" width="14.49"/>
    <col collapsed="false" customWidth="true" hidden="false" outlineLevel="0" max="28" min="28" style="0" width="12.32"/>
  </cols>
  <sheetData>
    <row r="1" customFormat="false" ht="12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4" t="s">
        <v>0</v>
      </c>
      <c r="U1" s="2"/>
      <c r="V1" s="2"/>
      <c r="W1" s="2"/>
    </row>
    <row r="2" customFormat="false" ht="12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 t="s">
        <v>1</v>
      </c>
      <c r="U2" s="2"/>
      <c r="V2" s="2"/>
      <c r="W2" s="2"/>
      <c r="Y2" s="6"/>
    </row>
    <row r="3" customFormat="false" ht="12" hidden="false" customHeight="true" outlineLevel="0" collapsed="false">
      <c r="A3" s="7"/>
      <c r="B3" s="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Y3" s="6"/>
    </row>
    <row r="4" customFormat="false" ht="12" hidden="false" customHeight="true" outlineLevel="0" collapsed="false">
      <c r="A4" s="2"/>
      <c r="B4" s="3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/>
      <c r="R4" s="8" t="n">
        <v>2016</v>
      </c>
      <c r="S4" s="8" t="s">
        <v>16</v>
      </c>
      <c r="T4" s="8" t="n">
        <v>2017</v>
      </c>
      <c r="U4" s="8" t="n">
        <v>2018</v>
      </c>
      <c r="V4" s="9"/>
      <c r="W4" s="10"/>
      <c r="Y4" s="11"/>
    </row>
    <row r="5" customFormat="false" ht="12" hidden="false" customHeight="true" outlineLevel="0" collapsed="false">
      <c r="A5" s="2"/>
      <c r="B5" s="12" t="s">
        <v>1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3" t="s">
        <v>18</v>
      </c>
      <c r="S5" s="14" t="s">
        <v>19</v>
      </c>
      <c r="T5" s="13" t="s">
        <v>18</v>
      </c>
      <c r="U5" s="13" t="s">
        <v>20</v>
      </c>
      <c r="V5" s="15" t="s">
        <v>21</v>
      </c>
      <c r="W5" s="16" t="s">
        <v>22</v>
      </c>
      <c r="Y5" s="17"/>
    </row>
    <row r="6" customFormat="false" ht="12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8"/>
      <c r="S6" s="19"/>
      <c r="T6" s="18"/>
      <c r="U6" s="20"/>
      <c r="V6" s="21"/>
      <c r="W6" s="2"/>
      <c r="Y6" s="17"/>
    </row>
    <row r="7" customFormat="false" ht="12" hidden="false" customHeight="true" outlineLevel="0" collapsed="false">
      <c r="A7" s="2" t="s">
        <v>23</v>
      </c>
      <c r="B7" s="3" t="n">
        <v>4010</v>
      </c>
      <c r="C7" s="2" t="s">
        <v>24</v>
      </c>
      <c r="D7" s="2" t="s">
        <v>25</v>
      </c>
      <c r="E7" s="2" t="n">
        <v>0</v>
      </c>
      <c r="F7" s="2" t="n">
        <v>0</v>
      </c>
      <c r="G7" s="2" t="n">
        <v>1000</v>
      </c>
      <c r="H7" s="2" t="n">
        <v>0</v>
      </c>
      <c r="I7" s="2" t="n">
        <v>0</v>
      </c>
      <c r="J7" s="2" t="n">
        <v>1000</v>
      </c>
      <c r="K7" s="2" t="n">
        <v>0</v>
      </c>
      <c r="L7" s="2" t="n">
        <v>0</v>
      </c>
      <c r="M7" s="2" t="n">
        <v>1000</v>
      </c>
      <c r="N7" s="2" t="n">
        <v>0</v>
      </c>
      <c r="O7" s="2" t="n">
        <v>5000</v>
      </c>
      <c r="P7" s="2" t="n">
        <v>6000</v>
      </c>
      <c r="Q7" s="2"/>
      <c r="R7" s="22" t="n">
        <v>39569</v>
      </c>
      <c r="S7" s="22" t="n">
        <v>9284</v>
      </c>
      <c r="T7" s="22" t="n">
        <v>56988</v>
      </c>
      <c r="U7" s="22" t="n">
        <v>25000</v>
      </c>
      <c r="V7" s="23" t="n">
        <v>40000</v>
      </c>
      <c r="W7" s="22"/>
      <c r="X7" s="24"/>
      <c r="Y7" s="24"/>
      <c r="Z7" s="25"/>
      <c r="AA7" s="24"/>
      <c r="AB7" s="25"/>
    </row>
    <row r="8" customFormat="false" ht="12" hidden="false" customHeight="true" outlineLevel="0" collapsed="false">
      <c r="A8" s="2" t="s">
        <v>26</v>
      </c>
      <c r="B8" s="3" t="n">
        <v>4060</v>
      </c>
      <c r="C8" s="2" t="s">
        <v>24</v>
      </c>
      <c r="D8" s="2" t="s">
        <v>2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2" t="n">
        <v>827</v>
      </c>
      <c r="S8" s="22" t="n">
        <v>388</v>
      </c>
      <c r="T8" s="22" t="n">
        <v>1038</v>
      </c>
      <c r="U8" s="22" t="n">
        <v>1000</v>
      </c>
      <c r="V8" s="23" t="n">
        <v>1000</v>
      </c>
      <c r="W8" s="22"/>
      <c r="X8" s="24"/>
      <c r="Y8" s="24"/>
      <c r="Z8" s="25"/>
      <c r="AA8" s="24"/>
      <c r="AB8" s="25"/>
    </row>
    <row r="9" customFormat="false" ht="12" hidden="false" customHeight="true" outlineLevel="0" collapsed="false">
      <c r="A9" s="2" t="s">
        <v>27</v>
      </c>
      <c r="B9" s="3" t="n">
        <v>4070</v>
      </c>
      <c r="C9" s="2" t="s">
        <v>24</v>
      </c>
      <c r="D9" s="2" t="s">
        <v>25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2" t="n">
        <v>2302</v>
      </c>
      <c r="S9" s="22" t="n">
        <v>5507</v>
      </c>
      <c r="T9" s="22" t="n">
        <v>7347</v>
      </c>
      <c r="U9" s="22" t="n">
        <v>3000</v>
      </c>
      <c r="V9" s="23" t="n">
        <v>7500</v>
      </c>
      <c r="W9" s="26"/>
      <c r="X9" s="24"/>
      <c r="Y9" s="24"/>
      <c r="Z9" s="25"/>
      <c r="AA9" s="24"/>
      <c r="AB9" s="25"/>
    </row>
    <row r="10" customFormat="false" ht="12" hidden="false" customHeight="true" outlineLevel="0" collapsed="false">
      <c r="A10" s="2" t="s">
        <v>28</v>
      </c>
      <c r="B10" s="3" t="n">
        <v>4012</v>
      </c>
      <c r="C10" s="2" t="s">
        <v>24</v>
      </c>
      <c r="D10" s="2" t="s">
        <v>25</v>
      </c>
      <c r="E10" s="2" t="n">
        <v>416.67</v>
      </c>
      <c r="F10" s="2" t="n">
        <v>416.67</v>
      </c>
      <c r="G10" s="2" t="n">
        <v>416.67</v>
      </c>
      <c r="H10" s="2" t="n">
        <v>416.67</v>
      </c>
      <c r="I10" s="2" t="n">
        <v>416.67</v>
      </c>
      <c r="J10" s="2" t="n">
        <v>416.67</v>
      </c>
      <c r="K10" s="2" t="n">
        <v>416.67</v>
      </c>
      <c r="L10" s="2" t="n">
        <v>416.67</v>
      </c>
      <c r="M10" s="2" t="n">
        <v>416.67</v>
      </c>
      <c r="N10" s="2" t="n">
        <v>416.67</v>
      </c>
      <c r="O10" s="2" t="n">
        <v>416.67</v>
      </c>
      <c r="P10" s="2" t="n">
        <v>416.67</v>
      </c>
      <c r="Q10" s="2"/>
      <c r="R10" s="22" t="n">
        <v>0</v>
      </c>
      <c r="S10" s="22" t="n">
        <v>0</v>
      </c>
      <c r="T10" s="22" t="n">
        <v>0</v>
      </c>
      <c r="U10" s="22"/>
      <c r="V10" s="23"/>
      <c r="W10" s="26"/>
      <c r="X10" s="24"/>
      <c r="Y10" s="24"/>
      <c r="Z10" s="25"/>
      <c r="AA10" s="24"/>
      <c r="AB10" s="25"/>
    </row>
    <row r="11" customFormat="false" ht="12" hidden="false" customHeight="true" outlineLevel="0" collapsed="false">
      <c r="A11" s="2" t="s">
        <v>29</v>
      </c>
      <c r="B11" s="3" t="n">
        <v>4095</v>
      </c>
      <c r="C11" s="2" t="s">
        <v>24</v>
      </c>
      <c r="D11" s="2" t="s">
        <v>25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2" t="n">
        <v>24761</v>
      </c>
      <c r="S11" s="22" t="n">
        <v>0</v>
      </c>
      <c r="T11" s="22" t="n">
        <v>27262</v>
      </c>
      <c r="U11" s="22" t="n">
        <v>27500</v>
      </c>
      <c r="V11" s="23" t="n">
        <v>29042</v>
      </c>
      <c r="W11" s="26" t="s">
        <v>30</v>
      </c>
      <c r="X11" s="24"/>
      <c r="Y11" s="24"/>
      <c r="Z11" s="25"/>
      <c r="AA11" s="24"/>
      <c r="AB11" s="25"/>
    </row>
    <row r="12" customFormat="false" ht="12" hidden="false" customHeight="true" outlineLevel="0" collapsed="false">
      <c r="A12" s="2" t="s">
        <v>31</v>
      </c>
      <c r="B12" s="3" t="n">
        <v>4600</v>
      </c>
      <c r="C12" s="2" t="s">
        <v>32</v>
      </c>
      <c r="D12" s="2" t="s">
        <v>25</v>
      </c>
      <c r="E12" s="2" t="n">
        <v>4700</v>
      </c>
      <c r="F12" s="2" t="n">
        <v>4700</v>
      </c>
      <c r="G12" s="2" t="n">
        <v>4700</v>
      </c>
      <c r="H12" s="2" t="n">
        <v>4700</v>
      </c>
      <c r="I12" s="2" t="n">
        <v>4700</v>
      </c>
      <c r="J12" s="2" t="n">
        <v>4700</v>
      </c>
      <c r="K12" s="2" t="n">
        <v>4700</v>
      </c>
      <c r="L12" s="2" t="n">
        <v>4700</v>
      </c>
      <c r="M12" s="2" t="n">
        <v>4700</v>
      </c>
      <c r="N12" s="2" t="n">
        <v>4700</v>
      </c>
      <c r="O12" s="2" t="n">
        <v>4700</v>
      </c>
      <c r="P12" s="2" t="n">
        <v>4700</v>
      </c>
      <c r="Q12" s="2"/>
      <c r="R12" s="22" t="n">
        <v>103084</v>
      </c>
      <c r="S12" s="22" t="n">
        <v>50313</v>
      </c>
      <c r="T12" s="22" t="n">
        <v>169193</v>
      </c>
      <c r="U12" s="22" t="n">
        <v>100000</v>
      </c>
      <c r="V12" s="23" t="n">
        <v>120000</v>
      </c>
      <c r="W12" s="26" t="s">
        <v>33</v>
      </c>
      <c r="X12" s="24"/>
      <c r="Y12" s="24"/>
      <c r="Z12" s="25"/>
      <c r="AA12" s="24"/>
      <c r="AB12" s="25"/>
    </row>
    <row r="13" customFormat="false" ht="12" hidden="false" customHeight="true" outlineLevel="0" collapsed="false">
      <c r="A13" s="5" t="s">
        <v>34</v>
      </c>
      <c r="B13" s="3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 t="s">
        <v>35</v>
      </c>
      <c r="Q13" s="2"/>
      <c r="R13" s="27" t="n">
        <f aca="false">SUM(R7:R12)</f>
        <v>170543</v>
      </c>
      <c r="S13" s="27" t="n">
        <f aca="false">SUM(S7:S12)</f>
        <v>65492</v>
      </c>
      <c r="T13" s="27" t="n">
        <f aca="false">SUM(T7:T12)</f>
        <v>261828</v>
      </c>
      <c r="U13" s="28" t="n">
        <f aca="false">SUM(U7:U12)</f>
        <v>156500</v>
      </c>
      <c r="V13" s="29" t="n">
        <f aca="false">SUM(V7:V12)</f>
        <v>197542</v>
      </c>
      <c r="W13" s="26"/>
      <c r="X13" s="24"/>
      <c r="Y13" s="24"/>
      <c r="Z13" s="25"/>
      <c r="AA13" s="24"/>
      <c r="AB13" s="25"/>
    </row>
    <row r="14" customFormat="false" ht="12" hidden="false" customHeight="true" outlineLevel="0" collapsed="false">
      <c r="A14" s="2"/>
      <c r="B14" s="3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2"/>
      <c r="S14" s="22"/>
      <c r="T14" s="22"/>
      <c r="U14" s="22"/>
      <c r="V14" s="23"/>
      <c r="W14" s="26"/>
      <c r="X14" s="24"/>
      <c r="Y14" s="24"/>
      <c r="Z14" s="25"/>
      <c r="AA14" s="24"/>
      <c r="AB14" s="25"/>
    </row>
    <row r="15" customFormat="false" ht="12" hidden="false" customHeight="true" outlineLevel="0" collapsed="false">
      <c r="A15" s="2" t="s">
        <v>36</v>
      </c>
      <c r="B15" s="3" t="n">
        <v>521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2" t="n">
        <v>18</v>
      </c>
      <c r="S15" s="22"/>
      <c r="T15" s="22"/>
      <c r="U15" s="22"/>
      <c r="V15" s="23"/>
      <c r="W15" s="26"/>
      <c r="X15" s="24"/>
      <c r="Y15" s="24"/>
      <c r="Z15" s="25"/>
      <c r="AA15" s="24"/>
      <c r="AB15" s="25"/>
    </row>
    <row r="16" customFormat="false" ht="12" hidden="false" customHeight="true" outlineLevel="0" collapsed="false">
      <c r="A16" s="2" t="s">
        <v>37</v>
      </c>
      <c r="B16" s="3" t="n">
        <v>5240</v>
      </c>
      <c r="C16" s="2" t="s">
        <v>24</v>
      </c>
      <c r="D16" s="2" t="s">
        <v>2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2" t="n">
        <v>4000</v>
      </c>
      <c r="S16" s="22" t="n">
        <v>3000</v>
      </c>
      <c r="T16" s="22" t="n">
        <v>4000</v>
      </c>
      <c r="U16" s="22" t="n">
        <v>4000</v>
      </c>
      <c r="V16" s="23" t="n">
        <v>4000</v>
      </c>
      <c r="W16" s="26" t="s">
        <v>38</v>
      </c>
      <c r="X16" s="24"/>
      <c r="Y16" s="24"/>
      <c r="Z16" s="30"/>
      <c r="AA16" s="31"/>
      <c r="AB16" s="25"/>
    </row>
    <row r="17" customFormat="false" ht="12" hidden="false" customHeight="true" outlineLevel="0" collapsed="false">
      <c r="A17" s="2" t="s">
        <v>39</v>
      </c>
      <c r="B17" s="3" t="n">
        <v>5300</v>
      </c>
      <c r="C17" s="2" t="s">
        <v>32</v>
      </c>
      <c r="D17" s="2" t="s">
        <v>25</v>
      </c>
      <c r="E17" s="2"/>
      <c r="F17" s="2"/>
      <c r="G17" s="2"/>
      <c r="H17" s="2" t="n">
        <v>500</v>
      </c>
      <c r="I17" s="2" t="n">
        <v>2800</v>
      </c>
      <c r="J17" s="2"/>
      <c r="K17" s="2"/>
      <c r="L17" s="2" t="n">
        <v>500</v>
      </c>
      <c r="M17" s="2" t="n">
        <v>2800</v>
      </c>
      <c r="N17" s="2"/>
      <c r="O17" s="2" t="n">
        <v>500</v>
      </c>
      <c r="P17" s="2"/>
      <c r="Q17" s="2"/>
      <c r="R17" s="22" t="n">
        <v>1068</v>
      </c>
      <c r="S17" s="22" t="n">
        <v>137</v>
      </c>
      <c r="T17" s="22" t="n">
        <v>1148</v>
      </c>
      <c r="U17" s="22" t="n">
        <v>2000</v>
      </c>
      <c r="V17" s="23" t="n">
        <v>2000</v>
      </c>
      <c r="W17" s="26" t="s">
        <v>40</v>
      </c>
      <c r="X17" s="24"/>
      <c r="Y17" s="24"/>
      <c r="Z17" s="30"/>
      <c r="AA17" s="31"/>
      <c r="AB17" s="25"/>
    </row>
    <row r="18" customFormat="false" ht="12" hidden="false" customHeight="true" outlineLevel="0" collapsed="false">
      <c r="A18" s="2" t="s">
        <v>41</v>
      </c>
      <c r="B18" s="3" t="n">
        <v>5400</v>
      </c>
      <c r="C18" s="2" t="s">
        <v>32</v>
      </c>
      <c r="D18" s="2" t="s">
        <v>25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2" t="n">
        <v>700</v>
      </c>
      <c r="S18" s="22"/>
      <c r="T18" s="22"/>
      <c r="U18" s="22" t="n">
        <v>770</v>
      </c>
      <c r="V18" s="23" t="n">
        <v>810</v>
      </c>
      <c r="W18" s="26" t="s">
        <v>42</v>
      </c>
      <c r="X18" s="24"/>
      <c r="Y18" s="24"/>
      <c r="Z18" s="30"/>
      <c r="AA18" s="31"/>
      <c r="AB18" s="25"/>
    </row>
    <row r="19" customFormat="false" ht="12" hidden="false" customHeight="true" outlineLevel="0" collapsed="false">
      <c r="A19" s="2" t="s">
        <v>43</v>
      </c>
      <c r="B19" s="3" t="n">
        <v>5420</v>
      </c>
      <c r="C19" s="2" t="s">
        <v>32</v>
      </c>
      <c r="D19" s="2" t="s">
        <v>25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2"/>
      <c r="S19" s="22"/>
      <c r="T19" s="22"/>
      <c r="U19" s="22"/>
      <c r="V19" s="23" t="n">
        <v>50</v>
      </c>
      <c r="W19" s="26"/>
      <c r="X19" s="24"/>
      <c r="Y19" s="24"/>
      <c r="Z19" s="30"/>
      <c r="AA19" s="31"/>
      <c r="AB19" s="25"/>
    </row>
    <row r="20" customFormat="false" ht="12" hidden="false" customHeight="true" outlineLevel="0" collapsed="false">
      <c r="A20" s="2" t="s">
        <v>44</v>
      </c>
      <c r="B20" s="3" t="n">
        <v>5500</v>
      </c>
      <c r="C20" s="2" t="s">
        <v>32</v>
      </c>
      <c r="D20" s="2" t="s">
        <v>25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2" t="n">
        <v>486</v>
      </c>
      <c r="S20" s="22" t="n">
        <v>164</v>
      </c>
      <c r="T20" s="22" t="n">
        <v>611</v>
      </c>
      <c r="U20" s="22" t="n">
        <v>1500</v>
      </c>
      <c r="V20" s="23" t="n">
        <v>650</v>
      </c>
      <c r="W20" s="26" t="s">
        <v>45</v>
      </c>
      <c r="X20" s="24"/>
      <c r="Y20" s="24"/>
      <c r="Z20" s="30"/>
      <c r="AA20" s="31"/>
      <c r="AB20" s="25"/>
    </row>
    <row r="21" customFormat="false" ht="12" hidden="false" customHeight="true" outlineLevel="0" collapsed="false">
      <c r="A21" s="2" t="s">
        <v>46</v>
      </c>
      <c r="B21" s="3" t="n">
        <v>560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2" t="n">
        <v>114</v>
      </c>
      <c r="S21" s="22"/>
      <c r="T21" s="22"/>
      <c r="U21" s="22"/>
      <c r="V21" s="23" t="n">
        <v>100</v>
      </c>
      <c r="W21" s="26"/>
      <c r="X21" s="24"/>
      <c r="Y21" s="24"/>
      <c r="Z21" s="30"/>
      <c r="AA21" s="31"/>
      <c r="AB21" s="25"/>
    </row>
    <row r="22" customFormat="false" ht="12" hidden="false" customHeight="true" outlineLevel="0" collapsed="false">
      <c r="A22" s="2" t="s">
        <v>47</v>
      </c>
      <c r="B22" s="3" t="n">
        <v>5701</v>
      </c>
      <c r="C22" s="2" t="s">
        <v>32</v>
      </c>
      <c r="D22" s="2" t="s">
        <v>25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2" t="n">
        <v>9470</v>
      </c>
      <c r="S22" s="22" t="n">
        <v>5500</v>
      </c>
      <c r="T22" s="22" t="n">
        <v>5500</v>
      </c>
      <c r="U22" s="22" t="n">
        <v>6000</v>
      </c>
      <c r="V22" s="23" t="n">
        <v>6695</v>
      </c>
      <c r="W22" s="26" t="s">
        <v>48</v>
      </c>
      <c r="X22" s="24"/>
      <c r="Y22" s="24"/>
    </row>
    <row r="23" customFormat="false" ht="12" hidden="false" customHeight="true" outlineLevel="0" collapsed="false">
      <c r="A23" s="2" t="s">
        <v>49</v>
      </c>
      <c r="B23" s="3" t="n">
        <v>5710</v>
      </c>
      <c r="C23" s="2" t="s">
        <v>32</v>
      </c>
      <c r="D23" s="2" t="s">
        <v>25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2" t="n">
        <v>6840</v>
      </c>
      <c r="S23" s="22" t="n">
        <v>12205</v>
      </c>
      <c r="T23" s="22" t="n">
        <v>14604</v>
      </c>
      <c r="U23" s="22" t="n">
        <v>14000</v>
      </c>
      <c r="V23" s="23" t="n">
        <v>7900</v>
      </c>
      <c r="W23" s="26" t="s">
        <v>50</v>
      </c>
      <c r="X23" s="24"/>
      <c r="Y23" s="24"/>
    </row>
    <row r="24" customFormat="false" ht="12" hidden="false" customHeight="true" outlineLevel="0" collapsed="false">
      <c r="A24" s="2" t="s">
        <v>51</v>
      </c>
      <c r="B24" s="3" t="n">
        <v>5720</v>
      </c>
      <c r="C24" s="2" t="s">
        <v>52</v>
      </c>
      <c r="D24" s="2" t="s">
        <v>25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2" t="n">
        <v>500</v>
      </c>
      <c r="S24" s="22"/>
      <c r="T24" s="22"/>
      <c r="U24" s="22" t="n">
        <v>700</v>
      </c>
      <c r="V24" s="23" t="n">
        <v>600</v>
      </c>
      <c r="W24" s="26" t="s">
        <v>53</v>
      </c>
      <c r="X24" s="24"/>
      <c r="Y24" s="24"/>
    </row>
    <row r="25" customFormat="false" ht="12" hidden="false" customHeight="true" outlineLevel="0" collapsed="false">
      <c r="A25" s="2" t="s">
        <v>54</v>
      </c>
      <c r="B25" s="3" t="n">
        <v>5725</v>
      </c>
      <c r="C25" s="2" t="s">
        <v>32</v>
      </c>
      <c r="D25" s="2" t="s">
        <v>2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2" t="n">
        <v>24761</v>
      </c>
      <c r="S25" s="22"/>
      <c r="T25" s="22" t="n">
        <v>27262</v>
      </c>
      <c r="U25" s="22" t="n">
        <v>27500</v>
      </c>
      <c r="V25" s="23" t="n">
        <v>29042</v>
      </c>
      <c r="W25" s="26" t="s">
        <v>30</v>
      </c>
      <c r="X25" s="24"/>
      <c r="Y25" s="24"/>
    </row>
    <row r="26" customFormat="false" ht="12" hidden="false" customHeight="true" outlineLevel="0" collapsed="false">
      <c r="A26" s="2" t="s">
        <v>55</v>
      </c>
      <c r="B26" s="3" t="n">
        <v>5800</v>
      </c>
      <c r="C26" s="2" t="s">
        <v>32</v>
      </c>
      <c r="D26" s="2" t="s">
        <v>25</v>
      </c>
      <c r="E26" s="2" t="n">
        <v>695</v>
      </c>
      <c r="F26" s="2" t="n">
        <v>695</v>
      </c>
      <c r="G26" s="2" t="n">
        <v>695</v>
      </c>
      <c r="H26" s="2" t="n">
        <v>695</v>
      </c>
      <c r="I26" s="2" t="n">
        <v>695</v>
      </c>
      <c r="J26" s="2" t="n">
        <v>695</v>
      </c>
      <c r="K26" s="2" t="n">
        <v>695</v>
      </c>
      <c r="L26" s="2" t="n">
        <v>695</v>
      </c>
      <c r="M26" s="2" t="n">
        <v>695</v>
      </c>
      <c r="N26" s="2" t="n">
        <v>695</v>
      </c>
      <c r="O26" s="2" t="n">
        <v>695</v>
      </c>
      <c r="P26" s="2" t="n">
        <v>695</v>
      </c>
      <c r="Q26" s="2"/>
      <c r="R26" s="22" t="n">
        <v>2767</v>
      </c>
      <c r="S26" s="22" t="n">
        <v>2238</v>
      </c>
      <c r="T26" s="22" t="n">
        <v>2677</v>
      </c>
      <c r="U26" s="22" t="n">
        <v>3100</v>
      </c>
      <c r="V26" s="23" t="n">
        <v>2500</v>
      </c>
      <c r="W26" s="26"/>
      <c r="X26" s="24"/>
      <c r="Y26" s="24"/>
    </row>
    <row r="27" customFormat="false" ht="12" hidden="false" customHeight="true" outlineLevel="0" collapsed="false">
      <c r="A27" s="2" t="s">
        <v>56</v>
      </c>
      <c r="B27" s="3" t="n">
        <v>5801</v>
      </c>
      <c r="C27" s="2" t="s">
        <v>32</v>
      </c>
      <c r="D27" s="2" t="s">
        <v>25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2" t="n">
        <v>340</v>
      </c>
      <c r="S27" s="22" t="n">
        <v>276</v>
      </c>
      <c r="T27" s="22" t="n">
        <v>276</v>
      </c>
      <c r="U27" s="22" t="n">
        <v>400</v>
      </c>
      <c r="V27" s="23" t="n">
        <v>250</v>
      </c>
      <c r="W27" s="26" t="s">
        <v>57</v>
      </c>
      <c r="X27" s="32"/>
      <c r="Y27" s="24"/>
    </row>
    <row r="28" customFormat="false" ht="12" hidden="false" customHeight="true" outlineLevel="0" collapsed="false">
      <c r="A28" s="2" t="s">
        <v>58</v>
      </c>
      <c r="B28" s="3" t="n">
        <v>5806</v>
      </c>
      <c r="C28" s="2" t="s">
        <v>32</v>
      </c>
      <c r="D28" s="2" t="s">
        <v>25</v>
      </c>
      <c r="E28" s="2" t="n">
        <v>41.67</v>
      </c>
      <c r="F28" s="2" t="n">
        <v>41.67</v>
      </c>
      <c r="G28" s="2" t="n">
        <v>41.67</v>
      </c>
      <c r="H28" s="2" t="n">
        <v>41.67</v>
      </c>
      <c r="I28" s="2" t="n">
        <v>41.67</v>
      </c>
      <c r="J28" s="2" t="n">
        <v>41.67</v>
      </c>
      <c r="K28" s="2" t="n">
        <v>41.67</v>
      </c>
      <c r="L28" s="2" t="n">
        <v>41.67</v>
      </c>
      <c r="M28" s="2" t="n">
        <v>41.66</v>
      </c>
      <c r="N28" s="2" t="n">
        <v>41.66</v>
      </c>
      <c r="O28" s="2" t="n">
        <v>41.66</v>
      </c>
      <c r="P28" s="2" t="n">
        <v>41.66</v>
      </c>
      <c r="Q28" s="2"/>
      <c r="R28" s="22" t="n">
        <v>614</v>
      </c>
      <c r="S28" s="22" t="n">
        <v>21</v>
      </c>
      <c r="T28" s="22" t="n">
        <v>38</v>
      </c>
      <c r="U28" s="22" t="n">
        <v>500</v>
      </c>
      <c r="V28" s="23" t="n">
        <v>100</v>
      </c>
      <c r="W28" s="26"/>
      <c r="X28" s="24"/>
      <c r="Y28" s="24"/>
      <c r="Z28" s="25"/>
      <c r="AA28" s="24"/>
      <c r="AB28" s="25"/>
    </row>
    <row r="29" customFormat="false" ht="12" hidden="false" customHeight="true" outlineLevel="0" collapsed="false">
      <c r="A29" s="2" t="s">
        <v>59</v>
      </c>
      <c r="B29" s="3" t="n">
        <v>5807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2"/>
      <c r="S29" s="22" t="n">
        <v>105</v>
      </c>
      <c r="T29" s="22" t="n">
        <v>125</v>
      </c>
      <c r="U29" s="22"/>
      <c r="V29" s="23"/>
      <c r="W29" s="26"/>
      <c r="X29" s="24"/>
      <c r="Y29" s="24"/>
      <c r="Z29" s="25"/>
      <c r="AA29" s="24"/>
      <c r="AB29" s="25"/>
    </row>
    <row r="30" customFormat="false" ht="12" hidden="false" customHeight="true" outlineLevel="0" collapsed="false">
      <c r="A30" s="2" t="s">
        <v>60</v>
      </c>
      <c r="B30" s="3" t="n">
        <v>5819</v>
      </c>
      <c r="C30" s="2" t="s">
        <v>32</v>
      </c>
      <c r="D30" s="2" t="s">
        <v>61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2"/>
      <c r="S30" s="2"/>
      <c r="T30" s="22"/>
      <c r="U30" s="22" t="n">
        <v>300</v>
      </c>
      <c r="V30" s="23" t="n">
        <v>200</v>
      </c>
      <c r="W30" s="33"/>
      <c r="X30" s="24"/>
      <c r="Y30" s="24"/>
      <c r="Z30" s="25"/>
    </row>
    <row r="31" customFormat="false" ht="12" hidden="false" customHeight="true" outlineLevel="0" collapsed="false">
      <c r="A31" s="2" t="s">
        <v>62</v>
      </c>
      <c r="B31" s="3" t="n">
        <v>5900</v>
      </c>
      <c r="C31" s="2" t="s">
        <v>32</v>
      </c>
      <c r="D31" s="2" t="s">
        <v>25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2" t="n">
        <v>2466</v>
      </c>
      <c r="S31" s="22" t="n">
        <v>1644</v>
      </c>
      <c r="T31" s="22" t="n">
        <v>2466</v>
      </c>
      <c r="U31" s="22" t="n">
        <v>2590</v>
      </c>
      <c r="V31" s="23" t="n">
        <v>2697</v>
      </c>
      <c r="W31" s="26" t="s">
        <v>63</v>
      </c>
      <c r="X31" s="24"/>
      <c r="Y31" s="24"/>
      <c r="Z31" s="25"/>
    </row>
    <row r="32" customFormat="false" ht="12" hidden="false" customHeight="true" outlineLevel="0" collapsed="false">
      <c r="A32" s="5" t="s">
        <v>64</v>
      </c>
      <c r="B32" s="3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 t="s">
        <v>65</v>
      </c>
      <c r="Q32" s="2"/>
      <c r="R32" s="27" t="n">
        <f aca="false">SUM(R15:R31)</f>
        <v>54144</v>
      </c>
      <c r="S32" s="27" t="n">
        <f aca="false">SUM(S15:S31)</f>
        <v>25290</v>
      </c>
      <c r="T32" s="27" t="n">
        <f aca="false">SUM(T15:T31)</f>
        <v>58707</v>
      </c>
      <c r="U32" s="28" t="n">
        <f aca="false">SUM(U15:U31)</f>
        <v>63360</v>
      </c>
      <c r="V32" s="29" t="n">
        <f aca="false">SUM(V15:V31)</f>
        <v>57594</v>
      </c>
      <c r="W32" s="26"/>
      <c r="X32" s="24"/>
      <c r="Y32" s="24"/>
      <c r="Z32" s="25"/>
      <c r="AA32" s="24"/>
    </row>
    <row r="33" customFormat="false" ht="12" hidden="false" customHeight="true" outlineLevel="0" collapsed="false">
      <c r="A33" s="2"/>
      <c r="B33" s="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2"/>
      <c r="S33" s="22"/>
      <c r="T33" s="22"/>
      <c r="U33" s="22"/>
      <c r="V33" s="23"/>
      <c r="W33" s="26"/>
      <c r="X33" s="34"/>
      <c r="Y33" s="35"/>
    </row>
    <row r="34" customFormat="false" ht="12" hidden="false" customHeight="true" outlineLevel="0" collapsed="false">
      <c r="A34" s="2" t="s">
        <v>66</v>
      </c>
      <c r="B34" s="3" t="n">
        <v>4610</v>
      </c>
      <c r="C34" s="2" t="s">
        <v>32</v>
      </c>
      <c r="D34" s="2" t="s">
        <v>2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2" t="n">
        <v>-44712</v>
      </c>
      <c r="S34" s="22"/>
      <c r="T34" s="22" t="n">
        <v>21059</v>
      </c>
      <c r="U34" s="22" t="n">
        <v>-9000</v>
      </c>
      <c r="V34" s="23" t="n">
        <v>20000</v>
      </c>
      <c r="W34" s="26"/>
      <c r="X34" s="24"/>
      <c r="Y34" s="24"/>
      <c r="Z34" s="25"/>
      <c r="AA34" s="24"/>
      <c r="AB34" s="25"/>
    </row>
    <row r="35" customFormat="false" ht="12" hidden="false" customHeight="true" outlineLevel="0" collapsed="false">
      <c r="A35" s="2" t="s">
        <v>67</v>
      </c>
      <c r="B35" s="3" t="n">
        <v>4620</v>
      </c>
      <c r="C35" s="2" t="s">
        <v>32</v>
      </c>
      <c r="D35" s="2" t="s">
        <v>25</v>
      </c>
      <c r="E35" s="2" t="n">
        <v>24466.67</v>
      </c>
      <c r="F35" s="2" t="n">
        <v>24466.67</v>
      </c>
      <c r="G35" s="2" t="n">
        <v>24466.67</v>
      </c>
      <c r="H35" s="2" t="n">
        <v>24466.67</v>
      </c>
      <c r="I35" s="2" t="n">
        <v>24466.67</v>
      </c>
      <c r="J35" s="2" t="n">
        <v>24466.67</v>
      </c>
      <c r="K35" s="2" t="n">
        <v>24466.67</v>
      </c>
      <c r="L35" s="2" t="n">
        <v>24466.67</v>
      </c>
      <c r="M35" s="2" t="n">
        <v>24466.66</v>
      </c>
      <c r="N35" s="2" t="n">
        <v>24466.66</v>
      </c>
      <c r="O35" s="2" t="n">
        <v>24466.66</v>
      </c>
      <c r="P35" s="2" t="n">
        <v>24466.66</v>
      </c>
      <c r="Q35" s="2"/>
      <c r="R35" s="22" t="n">
        <v>467494</v>
      </c>
      <c r="S35" s="22" t="n">
        <v>358060</v>
      </c>
      <c r="T35" s="22" t="n">
        <v>548820</v>
      </c>
      <c r="U35" s="22" t="n">
        <v>210000</v>
      </c>
      <c r="V35" s="23" t="n">
        <v>75000</v>
      </c>
      <c r="W35" s="26"/>
      <c r="X35" s="24"/>
      <c r="Y35" s="24"/>
      <c r="Z35" s="25"/>
      <c r="AA35" s="24"/>
      <c r="AB35" s="25"/>
    </row>
    <row r="36" customFormat="false" ht="12" hidden="false" customHeight="true" outlineLevel="0" collapsed="false">
      <c r="A36" s="2" t="s">
        <v>68</v>
      </c>
      <c r="B36" s="3" t="n">
        <v>5999</v>
      </c>
      <c r="C36" s="2" t="s">
        <v>32</v>
      </c>
      <c r="D36" s="2" t="s">
        <v>25</v>
      </c>
      <c r="E36" s="2"/>
      <c r="F36" s="2"/>
      <c r="G36" s="2"/>
      <c r="H36" s="2"/>
      <c r="I36" s="2"/>
      <c r="J36" s="2"/>
      <c r="K36" s="2"/>
      <c r="L36" s="2"/>
      <c r="M36" s="2" t="n">
        <v>174360</v>
      </c>
      <c r="N36" s="2"/>
      <c r="O36" s="2"/>
      <c r="P36" s="2" t="s">
        <v>69</v>
      </c>
      <c r="Q36" s="2"/>
      <c r="R36" s="22"/>
      <c r="S36" s="22" t="n">
        <v>-104000</v>
      </c>
      <c r="T36" s="22" t="n">
        <v>-403000</v>
      </c>
      <c r="U36" s="22" t="n">
        <f aca="false">-216000-69000</f>
        <v>-285000</v>
      </c>
      <c r="V36" s="23" t="n">
        <v>-222000</v>
      </c>
      <c r="W36" s="26" t="s">
        <v>70</v>
      </c>
    </row>
    <row r="37" customFormat="false" ht="12" hidden="false" customHeight="true" outlineLevel="0" collapsed="false">
      <c r="A37" s="2" t="s">
        <v>71</v>
      </c>
      <c r="B37" s="3" t="n">
        <v>5690</v>
      </c>
      <c r="C37" s="2" t="s">
        <v>32</v>
      </c>
      <c r="D37" s="2" t="s">
        <v>25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2" t="n">
        <v>-8710</v>
      </c>
      <c r="S37" s="22" t="n">
        <v>0</v>
      </c>
      <c r="T37" s="22" t="n">
        <v>-8433</v>
      </c>
      <c r="U37" s="22" t="n">
        <v>-8812</v>
      </c>
      <c r="V37" s="23" t="n">
        <v>-8887</v>
      </c>
      <c r="W37" s="26"/>
    </row>
    <row r="38" s="39" customFormat="true" ht="12" hidden="false" customHeight="true" outlineLevel="0" collapsed="false">
      <c r="A38" s="5" t="s">
        <v>72</v>
      </c>
      <c r="B38" s="5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 t="s">
        <v>73</v>
      </c>
      <c r="Q38" s="7"/>
      <c r="R38" s="36" t="n">
        <f aca="false">+R13-R32+R34+R35+R36+R37</f>
        <v>530471</v>
      </c>
      <c r="S38" s="36" t="n">
        <f aca="false">+S13-S32+S34+S35+S36+S37</f>
        <v>294262</v>
      </c>
      <c r="T38" s="36" t="n">
        <f aca="false">+T13-T32+T34+T35+T36+T37</f>
        <v>361567</v>
      </c>
      <c r="U38" s="36" t="n">
        <f aca="false">+U13-U32+U34+U35+U36+U37</f>
        <v>328</v>
      </c>
      <c r="V38" s="37" t="n">
        <f aca="false">+V13-V32+V34+V35+V36+V37</f>
        <v>4061</v>
      </c>
      <c r="W38" s="38"/>
    </row>
    <row r="39" customFormat="false" ht="14" hidden="false" customHeight="false" outlineLevel="0" collapsed="false"/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42:40Z</dcterms:created>
  <dc:creator>Mary Jane Perraut</dc:creator>
  <dc:description/>
  <dc:language>en-US</dc:language>
  <cp:lastModifiedBy>Jaye Isham</cp:lastModifiedBy>
  <cp:lastPrinted>2018-10-02T14:51:14Z</cp:lastPrinted>
  <dcterms:modified xsi:type="dcterms:W3CDTF">2019-01-03T22:26:00Z</dcterms:modified>
  <cp:revision>0</cp:revision>
  <dc:subject/>
  <dc:title/>
</cp:coreProperties>
</file>